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vitustasu suuruse arvutamine" sheetId="1" state="visible" r:id="rId2"/>
    <sheet name="Teavitustasu tariifide vale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Eesti Metsasertifitseerimise Nõukogu PEFC metsamaa sertifitseerimise teavitustasu suuruse arvutamine</t>
  </si>
  <si>
    <t xml:space="preserve">Teavitustasu suuruste näidistabel mõningate väljaarvutatud pindaladega:</t>
  </si>
  <si>
    <t xml:space="preserve">PEFC metsamaa sertifitseerimise teavitustasu suurus arvutatakse </t>
  </si>
  <si>
    <t xml:space="preserve">Pind, ha</t>
  </si>
  <si>
    <t xml:space="preserve">Ühikuhind, €/ha</t>
  </si>
  <si>
    <t xml:space="preserve">Maksumus, €</t>
  </si>
  <si>
    <t xml:space="preserve">vastavalt metsamaa pindalale.</t>
  </si>
  <si>
    <t xml:space="preserve">Kalkulaator</t>
  </si>
  <si>
    <t xml:space="preserve">Metsamaa pindala</t>
  </si>
  <si>
    <t xml:space="preserve">ha</t>
  </si>
  <si>
    <t xml:space="preserve">Ühikuhind</t>
  </si>
  <si>
    <t xml:space="preserve">€/ha</t>
  </si>
  <si>
    <t xml:space="preserve">Teavitustasu suurus</t>
  </si>
  <si>
    <t xml:space="preserve">€</t>
  </si>
  <si>
    <t xml:space="preserve">Eesti Metsasertifitseerimise Nõukogu metsamaa sertifitseerimise teavitustasu tariifid alates 01.01.2025.a.</t>
  </si>
  <si>
    <t xml:space="preserve">Kinnitatud</t>
  </si>
  <si>
    <t xml:space="preserve">MTÜ Eesti Metsasertifitseerimise Nõukogu </t>
  </si>
  <si>
    <t xml:space="preserve">juhatuse 10.12.2024.a. koosoleku </t>
  </si>
  <si>
    <t xml:space="preserve">otsusega nr 3.1.</t>
  </si>
  <si>
    <t xml:space="preserve">Metsamaa sertifitseerimise teavitustasu tariifid:</t>
  </si>
  <si>
    <t xml:space="preserve">a)     Metsamaa teavitustasu tariif pindalaga kuni 100 ha on 26.25 eurot. </t>
  </si>
  <si>
    <t xml:space="preserve">Ühikuhind arvutatakse valemiga: =26.25/S, kus S = metsamaa pindala (ha). </t>
  </si>
  <si>
    <t xml:space="preserve">b)    Alates 100 hektarist arvutatakse teavitustariif järgmise valemi alusel*: </t>
  </si>
  <si>
    <t xml:space="preserve">=1.05*IF(S&lt;=8000;-0,00251228894*LN(S)^3+0,04856289694*LN(S)^2-0,33642352729*LN(S)+1,01474709642;-0,00016285965*LN(S)^5 + 0,00994447958*LN(S)^4 - 0,24115638155*LN(S)^3 + 2,902546643*LN(S)^2 - 17,34854529978*LN(S) + 41,293977), kus </t>
  </si>
  <si>
    <t xml:space="preserve">S = metsamaa pindala, ha.</t>
  </si>
  <si>
    <t xml:space="preserve">*Valem on koostatud Excelis kasutatavate funktsioonide ja valemite kasutamise reeglite kohasel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00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FF0000"/>
      <name val="Calibri"/>
      <family val="2"/>
      <charset val="186"/>
    </font>
    <font>
      <b val="true"/>
      <sz val="14"/>
      <name val="Calibri"/>
      <family val="2"/>
      <charset val="186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160</xdr:colOff>
      <xdr:row>5</xdr:row>
      <xdr:rowOff>68400</xdr:rowOff>
    </xdr:from>
    <xdr:to>
      <xdr:col>4</xdr:col>
      <xdr:colOff>2077560</xdr:colOff>
      <xdr:row>7</xdr:row>
      <xdr:rowOff>152280</xdr:rowOff>
    </xdr:to>
    <xdr:sp>
      <xdr:nvSpPr>
        <xdr:cNvPr id="0" name="Left Arrow 1"/>
        <xdr:cNvSpPr/>
      </xdr:nvSpPr>
      <xdr:spPr>
        <a:xfrm>
          <a:off x="2784960" y="1196280"/>
          <a:ext cx="2226240" cy="516240"/>
        </a:xfrm>
        <a:prstGeom prst="leftArrow">
          <a:avLst>
            <a:gd name="adj1" fmla="val 50000"/>
            <a:gd name="adj2" fmla="val 54883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ia sisesta metsamaa pindal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C7" activeCellId="0" sqref="C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8.66"/>
    <col collapsed="false" customWidth="true" hidden="false" outlineLevel="0" max="3" min="3" style="1" width="14.43"/>
    <col collapsed="false" customWidth="true" hidden="false" outlineLevel="0" max="4" min="4" style="1" width="6.1"/>
    <col collapsed="false" customWidth="true" hidden="false" outlineLevel="0" max="5" min="5" style="1" width="30.77"/>
    <col collapsed="false" customWidth="true" hidden="false" outlineLevel="0" max="6" min="6" style="1" width="5.66"/>
    <col collapsed="false" customWidth="true" hidden="false" outlineLevel="0" max="7" min="7" style="1" width="14.66"/>
    <col collapsed="false" customWidth="true" hidden="false" outlineLevel="0" max="8" min="8" style="1" width="14.33"/>
    <col collapsed="false" customWidth="true" hidden="false" outlineLevel="0" max="9" min="9" style="1" width="15.1"/>
    <col collapsed="false" customWidth="false" hidden="false" outlineLevel="0" max="12" min="10" style="1" width="11.43"/>
    <col collapsed="false" customWidth="true" hidden="false" outlineLevel="0" max="13" min="13" style="1" width="15.32"/>
    <col collapsed="false" customWidth="false" hidden="false" outlineLevel="0" max="257" min="14" style="1" width="11.43"/>
  </cols>
  <sheetData>
    <row r="1" customFormat="false" ht="1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</row>
    <row r="2" customFormat="false" ht="30.45" hidden="false" customHeight="true" outlineLevel="0" collapsed="false">
      <c r="B2" s="3"/>
      <c r="C2" s="3"/>
      <c r="D2" s="3"/>
      <c r="E2" s="3"/>
      <c r="F2" s="3"/>
      <c r="G2" s="4" t="s">
        <v>1</v>
      </c>
      <c r="H2" s="4"/>
      <c r="I2" s="4"/>
    </row>
    <row r="3" customFormat="false" ht="14.55" hidden="false" customHeight="true" outlineLevel="0" collapsed="false">
      <c r="B3" s="3" t="s">
        <v>2</v>
      </c>
      <c r="C3" s="3"/>
      <c r="D3" s="3"/>
      <c r="E3" s="3"/>
      <c r="F3" s="3"/>
      <c r="G3" s="5" t="s">
        <v>3</v>
      </c>
      <c r="H3" s="6" t="s">
        <v>4</v>
      </c>
      <c r="I3" s="7" t="s">
        <v>5</v>
      </c>
    </row>
    <row r="4" customFormat="false" ht="14.4" hidden="false" customHeight="false" outlineLevel="0" collapsed="false">
      <c r="B4" s="3" t="s">
        <v>6</v>
      </c>
      <c r="C4" s="3"/>
      <c r="D4" s="3"/>
      <c r="E4" s="3"/>
      <c r="F4" s="3"/>
      <c r="G4" s="8" t="n">
        <v>100</v>
      </c>
      <c r="H4" s="9" t="n">
        <f aca="false">1.05*IF(G4&lt;100,25/G4,IF(G4&lt;=8000,-0.00251228894*LN(G4)^3+0.04856289694*LN(G4)^2-0.33642352729*LN(G4)+1.01474709642,IF(G4&lt;=2000000,-0.00016285965*LN(G4)^5+0.00994447958*LN(G4)^4-0.24115638155*LN(G4)^3+2.902546643*LN(G4)^2-17.34854529978*LN(G4)+41.293977,-0.00016285965*LN(2000000)^5+0.00994447958*LN(2000000)^4-0.24115638155*LN(2000000)^3+2.902546643*LN(2000000)^2-17.34854529978*LN(2000000)+41.293977)))</f>
        <v>0.262499999617146</v>
      </c>
      <c r="I4" s="10" t="n">
        <f aca="false">H4*G4</f>
        <v>26.2499999617146</v>
      </c>
    </row>
    <row r="5" customFormat="false" ht="14.4" hidden="false" customHeight="false" outlineLevel="0" collapsed="false">
      <c r="B5" s="3"/>
      <c r="C5" s="3"/>
      <c r="D5" s="3"/>
      <c r="E5" s="3"/>
      <c r="F5" s="3"/>
      <c r="G5" s="8" t="n">
        <v>300</v>
      </c>
      <c r="H5" s="9" t="n">
        <f aca="false">1.05*IF(G5&lt;100,25/G5,IF(G5&lt;=8000,-0.00251228894*LN(G5)^3+0.04856289694*LN(G5)^2-0.33642352729*LN(G5)+1.01474709642,IF(G5&lt;=2000000,-0.00016285965*LN(G5)^5+0.00994447958*LN(G5)^4-0.24115638155*LN(G5)^3+2.902546643*LN(G5)^2-17.34854529978*LN(G5)+41.293977,-0.00016285965*LN(2000000)^5+0.00994447958*LN(2000000)^4-0.24115638155*LN(2000000)^3+2.902546643*LN(2000000)^2-17.34854529978*LN(2000000)+41.293977)))</f>
        <v>0.220057499062006</v>
      </c>
      <c r="I5" s="10" t="n">
        <f aca="false">H5*G5</f>
        <v>66.0172497186019</v>
      </c>
    </row>
    <row r="6" customFormat="false" ht="16.05" hidden="false" customHeight="true" outlineLevel="0" collapsed="false">
      <c r="B6" s="2" t="s">
        <v>7</v>
      </c>
      <c r="C6" s="3"/>
      <c r="D6" s="3"/>
      <c r="E6" s="3"/>
      <c r="F6" s="3"/>
      <c r="G6" s="8" t="n">
        <v>500</v>
      </c>
      <c r="H6" s="9" t="n">
        <f aca="false">1.05*IF(G6&lt;100,25/G6,IF(G6&lt;=8000,-0.00251228894*LN(G6)^3+0.04856289694*LN(G6)^2-0.33642352729*LN(G6)+1.01474709642,IF(G6&lt;=2000000,-0.00016285965*LN(G6)^5+0.00994447958*LN(G6)^4-0.24115638155*LN(G6)^3+2.902546643*LN(G6)^2-17.34854529978*LN(G6)+41.293977,-0.00016285965*LN(2000000)^5+0.00994447958*LN(2000000)^4-0.24115638155*LN(2000000)^3+2.902546643*LN(2000000)^2-17.34854529978*LN(2000000)+41.293977)))</f>
        <v>0.206409576959022</v>
      </c>
      <c r="I6" s="10" t="n">
        <f aca="false">H6*G6</f>
        <v>103.204788479511</v>
      </c>
    </row>
    <row r="7" customFormat="false" ht="18" hidden="false" customHeight="false" outlineLevel="0" collapsed="false">
      <c r="B7" s="11" t="s">
        <v>8</v>
      </c>
      <c r="C7" s="12" t="n">
        <v>5000</v>
      </c>
      <c r="D7" s="13" t="s">
        <v>9</v>
      </c>
      <c r="E7" s="2"/>
      <c r="F7" s="3"/>
      <c r="G7" s="8" t="n">
        <v>1000</v>
      </c>
      <c r="H7" s="9" t="n">
        <f aca="false">1.05*IF(G7&lt;100,25/G7,IF(G7&lt;=8000,-0.00251228894*LN(G7)^3+0.04856289694*LN(G7)^2-0.33642352729*LN(G7)+1.01474709642,IF(G7&lt;=2000000,-0.00016285965*LN(G7)^5+0.00994447958*LN(G7)^4-0.24115638155*LN(G7)^3+2.902546643*LN(G7)^2-17.34854529978*LN(G7)+41.293977,-0.00016285965*LN(2000000)^5+0.00994447958*LN(2000000)^4-0.24115638155*LN(2000000)^3+2.902546643*LN(2000000)^2-17.34854529978*LN(2000000)+41.293977)))</f>
        <v>0.188999998604619</v>
      </c>
      <c r="I7" s="10" t="n">
        <f aca="false">H7*G7</f>
        <v>188.999998604619</v>
      </c>
    </row>
    <row r="8" customFormat="false" ht="14.55" hidden="false" customHeight="true" outlineLevel="0" collapsed="false">
      <c r="B8" s="14"/>
      <c r="C8" s="15"/>
      <c r="D8" s="16"/>
      <c r="E8" s="3"/>
      <c r="F8" s="3"/>
      <c r="G8" s="8" t="n">
        <v>2500</v>
      </c>
      <c r="H8" s="9" t="n">
        <f aca="false">1.05*IF(G8&lt;100,25/G8,IF(G8&lt;=8000,-0.00251228894*LN(G8)^3+0.04856289694*LN(G8)^2-0.33642352729*LN(G8)+1.01474709642,IF(G8&lt;=2000000,-0.00016285965*LN(G8)^5+0.00994447958*LN(G8)^4-0.24115638155*LN(G8)^3+2.902546643*LN(G8)^2-17.34854529978*LN(G8)+41.293977,-0.00016285965*LN(2000000)^5+0.00994447958*LN(2000000)^4-0.24115638155*LN(2000000)^3+2.902546643*LN(2000000)^2-17.34854529978*LN(2000000)+41.293977)))</f>
        <v>0.159698256654633</v>
      </c>
      <c r="I8" s="10" t="n">
        <f aca="false">H8*G8</f>
        <v>399.245641636582</v>
      </c>
    </row>
    <row r="9" customFormat="false" ht="14.4" hidden="false" customHeight="false" outlineLevel="0" collapsed="false">
      <c r="B9" s="17" t="s">
        <v>10</v>
      </c>
      <c r="C9" s="18" t="n">
        <f aca="false">1.05*IF(C7&lt;100,25/C7,IF(C7&lt;=8000,-0.00251228894*LN(C7)^3+0.04856289694*LN(C7)^2-0.33642352729*LN(C7)+1.01474709642,IF(C7&lt;=2000000,-0.00016285965*LN(C7)^5+0.00994447958*LN(C7)^4-0.24115638155*LN(C7)^3+2.902546643*LN(C7)^2-17.34854529978*LN(C7)+41.293977,-0.00016285965*LN(2000000)^5+0.00994447958*LN(2000000)^4-0.24115638155*LN(2000000)^3+2.902546643*LN(2000000)^2-17.34854529978*LN(2000000)+41.293977)))</f>
        <v>0.125999997312319</v>
      </c>
      <c r="D9" s="16" t="s">
        <v>11</v>
      </c>
      <c r="E9" s="3"/>
      <c r="F9" s="3"/>
      <c r="G9" s="8" t="n">
        <v>5000</v>
      </c>
      <c r="H9" s="9" t="n">
        <f aca="false">1.05*IF(G9&lt;100,25/G9,IF(G9&lt;=8000,-0.00251228894*LN(G9)^3+0.04856289694*LN(G9)^2-0.33642352729*LN(G9)+1.01474709642,IF(G9&lt;=2000000,-0.00016285965*LN(G9)^5+0.00994447958*LN(G9)^4-0.24115638155*LN(G9)^3+2.902546643*LN(G9)^2-17.34854529978*LN(G9)+41.293977,-0.00016285965*LN(2000000)^5+0.00994447958*LN(2000000)^4-0.24115638155*LN(2000000)^3+2.902546643*LN(2000000)^2-17.34854529978*LN(2000000)+41.293977)))</f>
        <v>0.125999997312319</v>
      </c>
      <c r="I9" s="10" t="n">
        <f aca="false">H9*G9</f>
        <v>629.999986561595</v>
      </c>
    </row>
    <row r="10" customFormat="false" ht="18.6" hidden="false" customHeight="false" outlineLevel="0" collapsed="false">
      <c r="B10" s="19" t="s">
        <v>12</v>
      </c>
      <c r="C10" s="20" t="n">
        <f aca="false">C9*C7</f>
        <v>629.999986561595</v>
      </c>
      <c r="D10" s="21" t="s">
        <v>13</v>
      </c>
      <c r="E10" s="3"/>
      <c r="F10" s="15"/>
      <c r="G10" s="8" t="n">
        <v>10000</v>
      </c>
      <c r="H10" s="9" t="n">
        <f aca="false">1.05*IF(G10&lt;100,25/G10,IF(G10&lt;=8000,-0.00251228894*LN(G10)^3+0.04856289694*LN(G10)^2-0.33642352729*LN(G10)+1.01474709642,IF(G10&lt;=2000000,-0.00016285965*LN(G10)^5+0.00994447958*LN(G10)^4-0.24115638155*LN(G10)^3+2.902546643*LN(G10)^2-17.34854529978*LN(G10)+41.293977,-0.00016285965*LN(2000000)^5+0.00994447958*LN(2000000)^4-0.24115638155*LN(2000000)^3+2.902546643*LN(2000000)^2-17.34854529978*LN(2000000)+41.293977)))</f>
        <v>0.0847777780829908</v>
      </c>
      <c r="I10" s="10" t="n">
        <f aca="false">H10*G10</f>
        <v>847.777780829908</v>
      </c>
    </row>
    <row r="11" customFormat="false" ht="14.4" hidden="false" customHeight="false" outlineLevel="0" collapsed="false">
      <c r="B11" s="3"/>
      <c r="C11" s="3"/>
      <c r="D11" s="3"/>
      <c r="E11" s="3"/>
      <c r="F11" s="3"/>
      <c r="G11" s="8" t="n">
        <v>50000</v>
      </c>
      <c r="H11" s="9" t="n">
        <f aca="false">1.05*IF(G11&lt;100,25/G11,IF(G11&lt;=8000,-0.00251228894*LN(G11)^3+0.04856289694*LN(G11)^2-0.33642352729*LN(G11)+1.01474709642,IF(G11&lt;=2000000,-0.00016285965*LN(G11)^5+0.00994447958*LN(G11)^4-0.24115638155*LN(G11)^3+2.902546643*LN(G11)^2-17.34854529978*LN(G11)+41.293977,-0.00016285965*LN(2000000)^5+0.00994447958*LN(2000000)^4-0.24115638155*LN(2000000)^3+2.902546643*LN(2000000)^2-17.34854529978*LN(2000000)+41.293977)))</f>
        <v>0.062042951335895</v>
      </c>
      <c r="I11" s="10" t="n">
        <f aca="false">H11*G11</f>
        <v>3102.14756679475</v>
      </c>
    </row>
    <row r="12" customFormat="false" ht="14.4" hidden="false" customHeight="false" outlineLevel="0" collapsed="false">
      <c r="B12" s="3"/>
      <c r="C12" s="3"/>
      <c r="D12" s="3"/>
      <c r="E12" s="3"/>
      <c r="F12" s="3"/>
      <c r="G12" s="8" t="n">
        <v>100000</v>
      </c>
      <c r="H12" s="9" t="n">
        <f aca="false">1.05*IF(G12&lt;100,25/G12,IF(G12&lt;=8000,-0.00251228894*LN(G12)^3+0.04856289694*LN(G12)^2-0.33642352729*LN(G12)+1.01474709642,IF(G12&lt;=2000000,-0.00016285965*LN(G12)^5+0.00994447958*LN(G12)^4-0.24115638155*LN(G12)^3+2.902546643*LN(G12)^2-17.34854529978*LN(G12)+41.293977,-0.00016285965*LN(2000000)^5+0.00994447958*LN(2000000)^4-0.24115638155*LN(2000000)^3+2.902546643*LN(2000000)^2-17.34854529978*LN(2000000)+41.293977)))</f>
        <v>0.0538517804739477</v>
      </c>
      <c r="I12" s="10" t="n">
        <f aca="false">H12*G12</f>
        <v>5385.17804739478</v>
      </c>
    </row>
    <row r="13" customFormat="false" ht="14.4" hidden="false" customHeight="false" outlineLevel="0" collapsed="false">
      <c r="B13" s="3"/>
      <c r="C13" s="3"/>
      <c r="D13" s="3"/>
      <c r="E13" s="3"/>
      <c r="F13" s="3"/>
      <c r="G13" s="8" t="n">
        <v>250000</v>
      </c>
      <c r="H13" s="9" t="n">
        <f aca="false">1.05*IF(G13&lt;100,25/G13,IF(G13&lt;=8000,-0.00251228894*LN(G13)^3+0.04856289694*LN(G13)^2-0.33642352729*LN(G13)+1.01474709642,IF(G13&lt;=2000000,-0.00016285965*LN(G13)^5+0.00994447958*LN(G13)^4-0.24115638155*LN(G13)^3+2.902546643*LN(G13)^2-17.34854529978*LN(G13)+41.293977,-0.00016285965*LN(2000000)^5+0.00994447958*LN(2000000)^4-0.24115638155*LN(2000000)^3+2.902546643*LN(2000000)^2-17.34854529978*LN(2000000)+41.293977)))</f>
        <v>0.0388295256222357</v>
      </c>
      <c r="I13" s="10" t="n">
        <f aca="false">H13*G13</f>
        <v>9707.38140555891</v>
      </c>
    </row>
    <row r="14" customFormat="false" ht="14.4" hidden="false" customHeight="false" outlineLevel="0" collapsed="false">
      <c r="B14" s="3"/>
      <c r="C14" s="3"/>
      <c r="D14" s="3"/>
      <c r="E14" s="3"/>
      <c r="F14" s="3"/>
      <c r="G14" s="8" t="n">
        <v>500000</v>
      </c>
      <c r="H14" s="9" t="n">
        <f aca="false">1.05*IF(G14&lt;100,25/G14,IF(G14&lt;=8000,-0.00251228894*LN(G14)^3+0.04856289694*LN(G14)^2-0.33642352729*LN(G14)+1.01474709642,IF(G14&lt;=2000000,-0.00016285965*LN(G14)^5+0.00994447958*LN(G14)^4-0.24115638155*LN(G14)^3+2.902546643*LN(G14)^2-17.34854529978*LN(G14)+41.293977,-0.00016285965*LN(2000000)^5+0.00994447958*LN(2000000)^4-0.24115638155*LN(2000000)^3+2.902546643*LN(2000000)^2-17.34854529978*LN(2000000)+41.293977)))</f>
        <v>0.0280401077576975</v>
      </c>
      <c r="I14" s="10" t="n">
        <f aca="false">H14*G14</f>
        <v>14020.0538788488</v>
      </c>
    </row>
    <row r="15" customFormat="false" ht="14.4" hidden="false" customHeight="false" outlineLevel="0" collapsed="false">
      <c r="B15" s="3"/>
      <c r="C15" s="3"/>
      <c r="D15" s="3"/>
      <c r="E15" s="3"/>
      <c r="F15" s="3"/>
      <c r="G15" s="8" t="n">
        <v>750000</v>
      </c>
      <c r="H15" s="9" t="n">
        <f aca="false">1.05*IF(G15&lt;100,25/G15,IF(G15&lt;=8000,-0.00251228894*LN(G15)^3+0.04856289694*LN(G15)^2-0.33642352729*LN(G15)+1.01474709642,IF(G15&lt;=2000000,-0.00016285965*LN(G15)^5+0.00994447958*LN(G15)^4-0.24115638155*LN(G15)^3+2.902546643*LN(G15)^2-17.34854529978*LN(G15)+41.293977,-0.00016285965*LN(2000000)^5+0.00994447958*LN(2000000)^4-0.24115638155*LN(2000000)^3+2.902546643*LN(2000000)^2-17.34854529978*LN(2000000)+41.293977)))</f>
        <v>0.0231217447281828</v>
      </c>
      <c r="I15" s="10" t="n">
        <f aca="false">H15*G15</f>
        <v>17341.3085461371</v>
      </c>
    </row>
    <row r="16" customFormat="false" ht="14.4" hidden="false" customHeight="false" outlineLevel="0" collapsed="false">
      <c r="B16" s="3"/>
      <c r="C16" s="3"/>
      <c r="D16" s="3"/>
      <c r="E16" s="3"/>
      <c r="F16" s="3"/>
      <c r="G16" s="8" t="n">
        <v>1000000</v>
      </c>
      <c r="H16" s="9" t="n">
        <f aca="false">1.05*IF(G16&lt;100,25/G16,IF(G16&lt;=8000,-0.00251228894*LN(G16)^3+0.04856289694*LN(G16)^2-0.33642352729*LN(G16)+1.01474709642,IF(G16&lt;=2000000,-0.00016285965*LN(G16)^5+0.00994447958*LN(G16)^4-0.24115638155*LN(G16)^3+2.902546643*LN(G16)^2-17.34854529978*LN(G16)+41.293977,-0.00016285965*LN(2000000)^5+0.00994447958*LN(2000000)^4-0.24115638155*LN(2000000)^3+2.902546643*LN(2000000)^2-17.34854529978*LN(2000000)+41.293977)))</f>
        <v>0.0202498866627657</v>
      </c>
      <c r="I16" s="10" t="n">
        <f aca="false">H16*G16</f>
        <v>20249.8866627657</v>
      </c>
    </row>
    <row r="17" customFormat="false" ht="14.4" hidden="false" customHeight="false" outlineLevel="0" collapsed="false">
      <c r="B17" s="3"/>
      <c r="C17" s="3"/>
      <c r="D17" s="3"/>
      <c r="E17" s="3"/>
      <c r="F17" s="3"/>
      <c r="G17" s="8" t="n">
        <v>1500000</v>
      </c>
      <c r="H17" s="9" t="n">
        <f aca="false">1.05*IF(G17&lt;100,25/G17,IF(G17&lt;=8000,-0.00251228894*LN(G17)^3+0.04856289694*LN(G17)^2-0.33642352729*LN(G17)+1.01474709642,IF(G17&lt;=2000000,-0.00016285965*LN(G17)^5+0.00994447958*LN(G17)^4-0.24115638155*LN(G17)^3+2.902546643*LN(G17)^2-17.34854529978*LN(G17)+41.293977,-0.00016285965*LN(2000000)^5+0.00994447958*LN(2000000)^4-0.24115638155*LN(2000000)^3+2.902546643*LN(2000000)^2-17.34854529978*LN(2000000)+41.293977)))</f>
        <v>0.0164936834631341</v>
      </c>
      <c r="I17" s="10" t="n">
        <f aca="false">H17*G17</f>
        <v>24740.5251947011</v>
      </c>
    </row>
    <row r="18" customFormat="false" ht="15" hidden="false" customHeight="false" outlineLevel="0" collapsed="false">
      <c r="B18" s="3"/>
      <c r="C18" s="3"/>
      <c r="D18" s="3"/>
      <c r="E18" s="3"/>
      <c r="F18" s="3"/>
      <c r="G18" s="22" t="n">
        <v>2000000</v>
      </c>
      <c r="H18" s="23" t="n">
        <f aca="false">1.05*IF(G18&lt;100,25/G18,IF(G18&lt;=8000,-0.00251228894*LN(G18)^3+0.04856289694*LN(G18)^2-0.33642352729*LN(G18)+1.01474709642,IF(G18&lt;=2000000,-0.00016285965*LN(G18)^5+0.00994447958*LN(G18)^4-0.24115638155*LN(G18)^3+2.902546643*LN(G18)^2-17.34854529978*LN(G18)+41.293977,-0.00016285965*LN(2000000)^5+0.00994447958*LN(2000000)^4-0.24115638155*LN(2000000)^3+2.902546643*LN(2000000)^2-17.34854529978*LN(2000000)+41.293977)))</f>
        <v>0.0132913621131742</v>
      </c>
      <c r="I18" s="24" t="n">
        <f aca="false">H18*G18</f>
        <v>26582.7242263484</v>
      </c>
    </row>
  </sheetData>
  <sheetProtection sheet="true" password="decc" formatCells="false" formatColumns="false" formatRows="false" insertColumns="false" insertRows="false" insertHyperlinks="false" deleteColumns="false" deleteRows="false" sort="false" autoFilter="false" pivotTables="false"/>
  <mergeCells count="1"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39" zoomScaleNormal="139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true" hidden="false" outlineLevel="0" max="1" min="1" style="25" width="1.43"/>
    <col collapsed="false" customWidth="true" hidden="false" outlineLevel="0" max="2" min="2" style="25" width="97.77"/>
    <col collapsed="false" customWidth="false" hidden="false" outlineLevel="0" max="257" min="3" style="25" width="8.66"/>
  </cols>
  <sheetData>
    <row r="1" s="26" customFormat="true" ht="14.4" hidden="false" customHeight="false" outlineLevel="0" collapsed="false">
      <c r="B1" s="26" t="s">
        <v>14</v>
      </c>
    </row>
    <row r="3" customFormat="false" ht="14.4" hidden="false" customHeight="false" outlineLevel="0" collapsed="false">
      <c r="B3" s="25" t="s">
        <v>15</v>
      </c>
    </row>
    <row r="4" customFormat="false" ht="14.4" hidden="false" customHeight="false" outlineLevel="0" collapsed="false">
      <c r="B4" s="25" t="s">
        <v>16</v>
      </c>
    </row>
    <row r="5" customFormat="false" ht="14.4" hidden="false" customHeight="false" outlineLevel="0" collapsed="false">
      <c r="B5" s="25" t="s">
        <v>17</v>
      </c>
      <c r="D5" s="27"/>
    </row>
    <row r="6" customFormat="false" ht="14.4" hidden="false" customHeight="false" outlineLevel="0" collapsed="false">
      <c r="B6" s="25" t="s">
        <v>18</v>
      </c>
      <c r="D6" s="27"/>
    </row>
    <row r="7" customFormat="false" ht="14.4" hidden="false" customHeight="false" outlineLevel="0" collapsed="false">
      <c r="D7" s="27"/>
    </row>
    <row r="8" customFormat="false" ht="14.4" hidden="false" customHeight="false" outlineLevel="0" collapsed="false">
      <c r="B8" s="26" t="s">
        <v>19</v>
      </c>
    </row>
    <row r="10" customFormat="false" ht="14.4" hidden="false" customHeight="false" outlineLevel="0" collapsed="false">
      <c r="A10" s="28"/>
      <c r="B10" s="25" t="s">
        <v>20</v>
      </c>
    </row>
    <row r="11" customFormat="false" ht="14.4" hidden="false" customHeight="false" outlineLevel="0" collapsed="false">
      <c r="A11" s="28"/>
    </row>
    <row r="12" customFormat="false" ht="14.4" hidden="false" customHeight="false" outlineLevel="0" collapsed="false">
      <c r="A12" s="28"/>
      <c r="B12" s="25" t="s">
        <v>21</v>
      </c>
    </row>
    <row r="13" customFormat="false" ht="14.4" hidden="false" customHeight="false" outlineLevel="0" collapsed="false">
      <c r="A13" s="28"/>
    </row>
    <row r="14" customFormat="false" ht="14.4" hidden="false" customHeight="false" outlineLevel="0" collapsed="false">
      <c r="A14" s="28"/>
      <c r="B14" s="25" t="s">
        <v>22</v>
      </c>
    </row>
    <row r="15" customFormat="false" ht="14.4" hidden="false" customHeight="false" outlineLevel="0" collapsed="false">
      <c r="A15" s="28"/>
    </row>
    <row r="16" customFormat="false" ht="14.4" hidden="false" customHeight="false" outlineLevel="0" collapsed="false">
      <c r="A16" s="29"/>
      <c r="B16" s="25" t="s">
        <v>23</v>
      </c>
    </row>
    <row r="17" customFormat="false" ht="14.4" hidden="false" customHeight="false" outlineLevel="0" collapsed="false">
      <c r="A17" s="28"/>
    </row>
    <row r="18" customFormat="false" ht="14.4" hidden="false" customHeight="false" outlineLevel="0" collapsed="false">
      <c r="A18" s="30"/>
      <c r="B18" s="25" t="s">
        <v>24</v>
      </c>
    </row>
    <row r="19" customFormat="false" ht="14.4" hidden="false" customHeight="false" outlineLevel="0" collapsed="false">
      <c r="A19" s="31"/>
    </row>
    <row r="20" customFormat="false" ht="14.4" hidden="false" customHeight="false" outlineLevel="0" collapsed="false">
      <c r="A20" s="28"/>
      <c r="B20" s="25" t="s">
        <v>25</v>
      </c>
    </row>
  </sheetData>
  <sheetProtection sheet="true" password="decc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17:19:12Z</dcterms:created>
  <dc:creator>Anonymus</dc:creator>
  <dc:description/>
  <dc:language>en-US</dc:language>
  <cp:lastModifiedBy>Birgi</cp:lastModifiedBy>
  <dcterms:modified xsi:type="dcterms:W3CDTF">2025-01-07T13:47:51Z</dcterms:modified>
  <cp:revision>0</cp:revision>
  <dc:subject/>
  <dc:title/>
</cp:coreProperties>
</file>